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ПОЛЯРНИКОВ УЛ. д.8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206074.411008</v>
      </c>
      <c r="D19" s="19" t="n">
        <v>1064461.14</v>
      </c>
      <c r="E19" s="19" t="n">
        <v>1044893.3</v>
      </c>
      <c r="F19" s="20" t="n">
        <v>114532.99</v>
      </c>
      <c r="G19" s="21" t="n">
        <f aca="false">D19+D20-C19-F19-F20</f>
        <v>-1256146.26100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82694.74</v>
      </c>
      <c r="D21" s="20" t="n">
        <v>342380.23</v>
      </c>
      <c r="E21" s="20" t="n">
        <v>326251.49</v>
      </c>
      <c r="F21" s="20" t="n">
        <v>43932.18</v>
      </c>
      <c r="G21" s="21" t="n">
        <f aca="false">D21+D22+D23-C21-F21-F22-F23</f>
        <v>-191137.5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36825.44</v>
      </c>
      <c r="E22" s="20" t="n">
        <v>325446.11</v>
      </c>
      <c r="F22" s="20" t="n">
        <v>43716.3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988769.151008</v>
      </c>
      <c r="D24" s="24" t="n">
        <f aca="false">SUM(D19:D23)</f>
        <v>1743666.81</v>
      </c>
      <c r="E24" s="24" t="n">
        <f aca="false">SUM(E19:E23)</f>
        <v>1696590.9</v>
      </c>
      <c r="F24" s="24" t="n">
        <f aca="false">SUM(F19:F23)</f>
        <v>202181.48</v>
      </c>
      <c r="G24" s="24" t="n">
        <f aca="false">SUM(G19:G23)</f>
        <v>-1447283.82100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6337.69</v>
      </c>
      <c r="D30" s="20" t="n">
        <v>65155.21</v>
      </c>
      <c r="E30" s="20" t="n">
        <v>5685.6</v>
      </c>
      <c r="F30" s="20" t="n">
        <v>66337.69</v>
      </c>
      <c r="G30" s="20" t="n">
        <f aca="false">C30-E30-F30</f>
        <v>-5685.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74836.6</v>
      </c>
      <c r="D31" s="20" t="n">
        <v>272001.69</v>
      </c>
      <c r="E31" s="20" t="n">
        <v>32418.08</v>
      </c>
      <c r="F31" s="20" t="n">
        <v>274836.6</v>
      </c>
      <c r="G31" s="20" t="n">
        <f aca="false">C31-E31-F31</f>
        <v>-32418.0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85589.46</v>
      </c>
      <c r="D32" s="20" t="n">
        <v>284079.03</v>
      </c>
      <c r="E32" s="20" t="n">
        <v>26975.37</v>
      </c>
      <c r="F32" s="20" t="n">
        <v>241752.910316232</v>
      </c>
      <c r="G32" s="20" t="n">
        <f aca="false">C32-E32-F32</f>
        <v>16861.179683768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72521.87</v>
      </c>
      <c r="D33" s="20" t="n">
        <v>72325.03</v>
      </c>
      <c r="E33" s="20" t="n">
        <v>6946.65</v>
      </c>
      <c r="F33" s="20" t="n">
        <v>72521.87</v>
      </c>
      <c r="G33" s="20" t="n">
        <f aca="false">C33-E33-F33</f>
        <v>-6946.6499999999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93916.44</v>
      </c>
      <c r="D35" s="20" t="n">
        <v>90320.53</v>
      </c>
      <c r="E35" s="20" t="n">
        <v>5948.01</v>
      </c>
      <c r="F35" s="20" t="n">
        <v>93916.44</v>
      </c>
      <c r="G35" s="20" t="n">
        <f aca="false">C35-E35-F35</f>
        <v>-5948.01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8484.42</v>
      </c>
      <c r="D36" s="20" t="n">
        <v>28007.1</v>
      </c>
      <c r="E36" s="20" t="n">
        <v>2590.89</v>
      </c>
      <c r="F36" s="20" t="n">
        <v>28484.42</v>
      </c>
      <c r="G36" s="20" t="n">
        <f aca="false">C36-E36-F36</f>
        <v>-2590.8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1247.37</v>
      </c>
      <c r="D37" s="20" t="n">
        <v>10894.52</v>
      </c>
      <c r="E37" s="20" t="n">
        <v>812.99</v>
      </c>
      <c r="F37" s="20" t="n">
        <v>11247.37</v>
      </c>
      <c r="G37" s="20" t="n">
        <f aca="false">C37-E37-F37</f>
        <v>-812.9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52684.05</v>
      </c>
      <c r="D38" s="20" t="n">
        <v>49891.17</v>
      </c>
      <c r="E38" s="20" t="n">
        <v>8887.79</v>
      </c>
      <c r="F38" s="20" t="n">
        <v>52684.05</v>
      </c>
      <c r="G38" s="20" t="n">
        <f aca="false">C38-E38-F38</f>
        <v>-8887.7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-133550.84</v>
      </c>
      <c r="D39" s="20" t="n">
        <v>-65128.35</v>
      </c>
      <c r="E39" s="20" t="n">
        <v>6524.55</v>
      </c>
      <c r="F39" s="20" t="n">
        <v>-133550.84</v>
      </c>
      <c r="G39" s="20" t="n">
        <f aca="false">C39-E39-F39</f>
        <v>-6524.54999999999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53431.76</v>
      </c>
      <c r="D40" s="20" t="n">
        <v>151599.67</v>
      </c>
      <c r="E40" s="20" t="n">
        <v>10531.5</v>
      </c>
      <c r="F40" s="20" t="n">
        <v>153431.76</v>
      </c>
      <c r="G40" s="20" t="n">
        <f aca="false">C40-E40-F40</f>
        <v>-10531.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6268.74</v>
      </c>
      <c r="D41" s="20" t="n">
        <v>65712.59</v>
      </c>
      <c r="E41" s="20" t="n">
        <v>4652.95</v>
      </c>
      <c r="F41" s="20" t="n">
        <v>66268.74</v>
      </c>
      <c r="G41" s="20" t="n">
        <f aca="false">C41-E41-F41</f>
        <v>-4652.9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971767.56</v>
      </c>
      <c r="D45" s="29" t="n">
        <f aca="false">SUM(D30:D44)</f>
        <v>1024858.19</v>
      </c>
      <c r="E45" s="29" t="n">
        <f aca="false">SUM(E30:E44)</f>
        <v>111974.38</v>
      </c>
      <c r="F45" s="29" t="n">
        <f aca="false">SUM(F30:F44)</f>
        <v>927931.010316232</v>
      </c>
      <c r="G45" s="29" t="n">
        <f aca="false">SUM(G30:G44)</f>
        <v>-68137.830316231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0258.113525235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7000.668952693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9769.239008356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30170.34608340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4554.542746545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41752.91031623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14155.8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715434.3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721449.0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57Z</dcterms:created>
  <dc:creator>1</dc:creator>
  <dc:description/>
  <dc:language>en-US</dc:language>
  <cp:lastModifiedBy>1</cp:lastModifiedBy>
  <dcterms:modified xsi:type="dcterms:W3CDTF">2013-04-08T09:44:57Z</dcterms:modified>
  <cp:revision>0</cp:revision>
  <dc:subject/>
  <dc:title/>
</cp:coreProperties>
</file>